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Ивановской области за 4 квартал 2024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ВСЕГО ПО ИНСПЕКЦИЯМ:</t>
  </si>
  <si>
    <t xml:space="preserve">УФНС России по Ивановской области</t>
  </si>
  <si>
    <t xml:space="preserve">ВСЕГО ПО РЕГИОНУ: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30" hidden="true" customHeight="true" outlineLevel="0" collapsed="false">
      <c r="A7" s="14" t="n">
        <v>1</v>
      </c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30" hidden="true" customHeight="true" outlineLevel="0" collapsed="false">
      <c r="A8" s="14" t="n">
        <v>2</v>
      </c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30" hidden="true" customHeight="true" outlineLevel="0" collapsed="false">
      <c r="A9" s="14" t="n">
        <v>3</v>
      </c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6"/>
    </row>
    <row r="10" customFormat="false" ht="30" hidden="true" customHeight="true" outlineLevel="0" collapsed="false">
      <c r="A10" s="14" t="n">
        <v>4</v>
      </c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30" hidden="true" customHeight="true" outlineLevel="0" collapsed="false">
      <c r="A11" s="14" t="n">
        <v>5</v>
      </c>
      <c r="B11" s="14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30" hidden="true" customHeight="true" outlineLevel="0" collapsed="false">
      <c r="A12" s="18" t="n">
        <v>6</v>
      </c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30" hidden="true" customHeight="true" outlineLevel="0" collapsed="false">
      <c r="A13" s="6" t="s">
        <v>25</v>
      </c>
      <c r="B13" s="6"/>
      <c r="C13" s="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0.6" hidden="false" customHeight="true" outlineLevel="0" collapsed="false">
      <c r="A14" s="19"/>
      <c r="B14" s="20"/>
      <c r="C14" s="21"/>
      <c r="D14" s="22"/>
      <c r="E14" s="23"/>
      <c r="F14" s="23"/>
      <c r="G14" s="23"/>
      <c r="H14" s="24"/>
      <c r="I14" s="25"/>
      <c r="J14" s="25"/>
      <c r="K14" s="25"/>
      <c r="L14" s="25"/>
      <c r="M14" s="25"/>
      <c r="N14" s="22"/>
      <c r="O14" s="23"/>
      <c r="P14" s="23"/>
      <c r="Q14" s="24"/>
      <c r="R14" s="22"/>
      <c r="S14" s="23"/>
      <c r="T14" s="24"/>
      <c r="U14" s="16"/>
    </row>
    <row r="15" customFormat="false" ht="0.6" hidden="false" customHeight="true" outlineLevel="0" collapsed="false">
      <c r="A15" s="26" t="n">
        <v>23</v>
      </c>
      <c r="B15" s="26" t="n">
        <v>23</v>
      </c>
      <c r="C15" s="26" t="n">
        <v>23</v>
      </c>
      <c r="D15" s="26" t="n">
        <v>23</v>
      </c>
      <c r="E15" s="26" t="n">
        <v>23</v>
      </c>
      <c r="F15" s="26" t="n">
        <v>23</v>
      </c>
      <c r="G15" s="26" t="n">
        <v>23</v>
      </c>
      <c r="H15" s="26" t="n">
        <v>23</v>
      </c>
      <c r="I15" s="26" t="n">
        <v>23</v>
      </c>
      <c r="J15" s="26" t="n">
        <v>23</v>
      </c>
      <c r="K15" s="26" t="n">
        <v>23</v>
      </c>
      <c r="L15" s="26" t="n">
        <v>23</v>
      </c>
      <c r="M15" s="26" t="n">
        <v>23</v>
      </c>
      <c r="N15" s="26" t="n">
        <v>23</v>
      </c>
      <c r="O15" s="26" t="n">
        <v>23</v>
      </c>
      <c r="P15" s="26" t="n">
        <v>23</v>
      </c>
      <c r="Q15" s="26" t="n">
        <v>23</v>
      </c>
      <c r="R15" s="26" t="n">
        <v>23</v>
      </c>
      <c r="S15" s="26" t="n">
        <v>23</v>
      </c>
      <c r="T15" s="26" t="n">
        <v>23</v>
      </c>
      <c r="U15" s="26" t="n">
        <v>23</v>
      </c>
      <c r="V15" s="26" t="n">
        <v>23</v>
      </c>
      <c r="W15" s="26" t="n">
        <v>23</v>
      </c>
      <c r="X15" s="26" t="n">
        <v>23</v>
      </c>
      <c r="Y15" s="26" t="n">
        <v>23</v>
      </c>
      <c r="Z15" s="26" t="n">
        <v>23</v>
      </c>
      <c r="AA15" s="26" t="n">
        <v>23</v>
      </c>
      <c r="AB15" s="26" t="n">
        <v>23</v>
      </c>
      <c r="AC15" s="26" t="n">
        <v>23</v>
      </c>
      <c r="AD15" s="26" t="n">
        <v>23</v>
      </c>
      <c r="AE15" s="26" t="n">
        <v>23</v>
      </c>
      <c r="AF15" s="26" t="n">
        <v>23</v>
      </c>
      <c r="AG15" s="26" t="n">
        <v>23</v>
      </c>
      <c r="AH15" s="26" t="n">
        <v>23</v>
      </c>
      <c r="AI15" s="26" t="n">
        <v>23</v>
      </c>
      <c r="AJ15" s="26" t="n">
        <v>23</v>
      </c>
      <c r="AK15" s="26" t="n">
        <v>23</v>
      </c>
      <c r="AL15" s="26" t="n">
        <v>23</v>
      </c>
      <c r="AM15" s="26" t="n">
        <v>23</v>
      </c>
      <c r="AN15" s="26" t="n">
        <v>23</v>
      </c>
      <c r="AO15" s="26" t="n">
        <v>23</v>
      </c>
      <c r="AP15" s="26" t="n">
        <v>23</v>
      </c>
      <c r="AQ15" s="26" t="n">
        <v>23</v>
      </c>
      <c r="AR15" s="26" t="n">
        <v>23</v>
      </c>
      <c r="AS15" s="26" t="n">
        <v>23</v>
      </c>
      <c r="AT15" s="26" t="n">
        <v>23</v>
      </c>
      <c r="AU15" s="26" t="n">
        <v>23</v>
      </c>
      <c r="AV15" s="26" t="n">
        <v>23</v>
      </c>
      <c r="AW15" s="26" t="n">
        <v>23</v>
      </c>
      <c r="AX15" s="26" t="n">
        <v>23</v>
      </c>
      <c r="AY15" s="26" t="n">
        <v>23</v>
      </c>
      <c r="AZ15" s="26" t="n">
        <v>23</v>
      </c>
      <c r="BA15" s="26" t="n">
        <v>23</v>
      </c>
      <c r="BB15" s="26" t="n">
        <v>23</v>
      </c>
      <c r="BC15" s="26" t="n">
        <v>23</v>
      </c>
      <c r="BD15" s="26" t="n">
        <v>23</v>
      </c>
      <c r="BE15" s="26" t="n">
        <v>23</v>
      </c>
      <c r="BF15" s="26" t="n">
        <v>23</v>
      </c>
      <c r="BG15" s="26" t="n">
        <v>23</v>
      </c>
      <c r="BH15" s="26" t="n">
        <v>23</v>
      </c>
      <c r="BI15" s="26" t="n">
        <v>23</v>
      </c>
      <c r="BJ15" s="26" t="n">
        <v>23</v>
      </c>
      <c r="BK15" s="26" t="n">
        <v>23</v>
      </c>
      <c r="BL15" s="26" t="n">
        <v>23</v>
      </c>
      <c r="BM15" s="26" t="n">
        <v>23</v>
      </c>
      <c r="BN15" s="26" t="n">
        <v>23</v>
      </c>
      <c r="BO15" s="26" t="n">
        <v>23</v>
      </c>
      <c r="BP15" s="26" t="n">
        <v>23</v>
      </c>
      <c r="BQ15" s="26" t="n">
        <v>23</v>
      </c>
      <c r="BR15" s="26" t="n">
        <v>23</v>
      </c>
      <c r="BS15" s="26" t="n">
        <v>23</v>
      </c>
      <c r="BT15" s="26" t="n">
        <v>23</v>
      </c>
      <c r="BU15" s="26" t="n">
        <v>23</v>
      </c>
      <c r="BV15" s="26" t="n">
        <v>23</v>
      </c>
      <c r="BW15" s="26" t="n">
        <v>23</v>
      </c>
      <c r="BX15" s="26" t="n">
        <v>23</v>
      </c>
      <c r="BY15" s="26" t="n">
        <v>23</v>
      </c>
      <c r="BZ15" s="26" t="n">
        <v>23</v>
      </c>
      <c r="CA15" s="26" t="n">
        <v>23</v>
      </c>
      <c r="CB15" s="26" t="n">
        <v>23</v>
      </c>
      <c r="CC15" s="26" t="n">
        <v>23</v>
      </c>
      <c r="CD15" s="26" t="n">
        <v>23</v>
      </c>
      <c r="CE15" s="26" t="n">
        <v>23</v>
      </c>
      <c r="CF15" s="26" t="n">
        <v>23</v>
      </c>
      <c r="CG15" s="26" t="n">
        <v>23</v>
      </c>
      <c r="CH15" s="26" t="n">
        <v>23</v>
      </c>
      <c r="CI15" s="26" t="n">
        <v>23</v>
      </c>
      <c r="CJ15" s="26" t="n">
        <v>23</v>
      </c>
      <c r="CK15" s="26" t="n">
        <v>23</v>
      </c>
      <c r="CL15" s="26" t="n">
        <v>23</v>
      </c>
      <c r="CM15" s="26" t="n">
        <v>23</v>
      </c>
      <c r="CN15" s="26" t="n">
        <v>23</v>
      </c>
      <c r="CO15" s="26" t="n">
        <v>23</v>
      </c>
      <c r="CP15" s="26" t="n">
        <v>23</v>
      </c>
      <c r="CQ15" s="26" t="n">
        <v>23</v>
      </c>
      <c r="CR15" s="26" t="n">
        <v>23</v>
      </c>
      <c r="CS15" s="26" t="n">
        <v>23</v>
      </c>
      <c r="CT15" s="26" t="n">
        <v>23</v>
      </c>
      <c r="CU15" s="26" t="n">
        <v>23</v>
      </c>
      <c r="CV15" s="26" t="n">
        <v>23</v>
      </c>
      <c r="CW15" s="26" t="n">
        <v>23</v>
      </c>
      <c r="CX15" s="26" t="n">
        <v>23</v>
      </c>
      <c r="CY15" s="26" t="n">
        <v>23</v>
      </c>
      <c r="CZ15" s="26" t="n">
        <v>23</v>
      </c>
      <c r="DA15" s="26" t="n">
        <v>23</v>
      </c>
      <c r="DB15" s="26" t="n">
        <v>23</v>
      </c>
      <c r="DC15" s="26" t="n">
        <v>23</v>
      </c>
      <c r="DD15" s="26" t="n">
        <v>23</v>
      </c>
      <c r="DE15" s="26" t="n">
        <v>23</v>
      </c>
      <c r="DF15" s="26" t="n">
        <v>23</v>
      </c>
      <c r="DG15" s="26" t="n">
        <v>23</v>
      </c>
      <c r="DH15" s="26" t="n">
        <v>23</v>
      </c>
      <c r="DI15" s="26" t="n">
        <v>23</v>
      </c>
      <c r="DJ15" s="26" t="n">
        <v>23</v>
      </c>
      <c r="DK15" s="26" t="n">
        <v>23</v>
      </c>
      <c r="DL15" s="26" t="n">
        <v>23</v>
      </c>
      <c r="DM15" s="26" t="n">
        <v>23</v>
      </c>
      <c r="DN15" s="26" t="n">
        <v>23</v>
      </c>
      <c r="DO15" s="26" t="n">
        <v>23</v>
      </c>
      <c r="DP15" s="26" t="n">
        <v>23</v>
      </c>
      <c r="DQ15" s="26" t="n">
        <v>23</v>
      </c>
      <c r="DR15" s="26" t="n">
        <v>23</v>
      </c>
      <c r="DS15" s="26" t="n">
        <v>23</v>
      </c>
      <c r="DT15" s="26" t="n">
        <v>23</v>
      </c>
      <c r="DU15" s="26" t="n">
        <v>23</v>
      </c>
      <c r="DV15" s="26" t="n">
        <v>23</v>
      </c>
      <c r="DW15" s="26" t="n">
        <v>23</v>
      </c>
      <c r="DX15" s="26" t="n">
        <v>23</v>
      </c>
      <c r="DY15" s="26" t="n">
        <v>23</v>
      </c>
      <c r="DZ15" s="26" t="n">
        <v>23</v>
      </c>
      <c r="EA15" s="26" t="n">
        <v>23</v>
      </c>
      <c r="EB15" s="26" t="n">
        <v>23</v>
      </c>
      <c r="EC15" s="26" t="n">
        <v>23</v>
      </c>
      <c r="ED15" s="26" t="n">
        <v>23</v>
      </c>
      <c r="EE15" s="26" t="n">
        <v>23</v>
      </c>
      <c r="EF15" s="26" t="n">
        <v>23</v>
      </c>
      <c r="EG15" s="26" t="n">
        <v>23</v>
      </c>
      <c r="EH15" s="26" t="n">
        <v>23</v>
      </c>
      <c r="EI15" s="26" t="n">
        <v>23</v>
      </c>
      <c r="EJ15" s="26" t="n">
        <v>23</v>
      </c>
      <c r="EK15" s="26" t="n">
        <v>23</v>
      </c>
      <c r="EL15" s="26" t="n">
        <v>23</v>
      </c>
      <c r="EM15" s="26" t="n">
        <v>23</v>
      </c>
      <c r="EN15" s="26" t="n">
        <v>23</v>
      </c>
      <c r="EO15" s="26" t="n">
        <v>23</v>
      </c>
      <c r="EP15" s="26" t="n">
        <v>23</v>
      </c>
      <c r="EQ15" s="26" t="n">
        <v>23</v>
      </c>
      <c r="ER15" s="26" t="n">
        <v>23</v>
      </c>
      <c r="ES15" s="26" t="n">
        <v>23</v>
      </c>
      <c r="ET15" s="26" t="n">
        <v>23</v>
      </c>
      <c r="EU15" s="26" t="n">
        <v>23</v>
      </c>
      <c r="EV15" s="26" t="n">
        <v>23</v>
      </c>
      <c r="EW15" s="26" t="n">
        <v>23</v>
      </c>
      <c r="EX15" s="26" t="n">
        <v>23</v>
      </c>
      <c r="EY15" s="26" t="n">
        <v>23</v>
      </c>
      <c r="EZ15" s="26" t="n">
        <v>23</v>
      </c>
      <c r="FA15" s="26" t="n">
        <v>23</v>
      </c>
      <c r="FB15" s="26" t="n">
        <v>23</v>
      </c>
      <c r="FC15" s="26" t="n">
        <v>23</v>
      </c>
      <c r="FD15" s="26" t="n">
        <v>23</v>
      </c>
      <c r="FE15" s="26" t="n">
        <v>23</v>
      </c>
      <c r="FF15" s="26" t="n">
        <v>23</v>
      </c>
      <c r="FG15" s="26" t="n">
        <v>23</v>
      </c>
      <c r="FH15" s="26" t="n">
        <v>23</v>
      </c>
      <c r="FI15" s="26" t="n">
        <v>23</v>
      </c>
      <c r="FJ15" s="26" t="n">
        <v>23</v>
      </c>
      <c r="FK15" s="26" t="n">
        <v>23</v>
      </c>
      <c r="FL15" s="26" t="n">
        <v>23</v>
      </c>
      <c r="FM15" s="26" t="n">
        <v>23</v>
      </c>
      <c r="FN15" s="26" t="n">
        <v>23</v>
      </c>
      <c r="FO15" s="26" t="n">
        <v>23</v>
      </c>
      <c r="FP15" s="26" t="n">
        <v>23</v>
      </c>
      <c r="FQ15" s="26" t="n">
        <v>23</v>
      </c>
      <c r="FR15" s="26" t="n">
        <v>23</v>
      </c>
      <c r="FS15" s="26" t="n">
        <v>23</v>
      </c>
      <c r="FT15" s="26" t="n">
        <v>23</v>
      </c>
      <c r="FU15" s="26" t="n">
        <v>23</v>
      </c>
      <c r="FV15" s="26" t="n">
        <v>23</v>
      </c>
      <c r="FW15" s="26" t="n">
        <v>23</v>
      </c>
      <c r="FX15" s="26" t="n">
        <v>23</v>
      </c>
      <c r="FY15" s="26" t="n">
        <v>23</v>
      </c>
      <c r="FZ15" s="26" t="n">
        <v>23</v>
      </c>
      <c r="GA15" s="26" t="n">
        <v>23</v>
      </c>
      <c r="GB15" s="26" t="n">
        <v>23</v>
      </c>
      <c r="GC15" s="26" t="n">
        <v>23</v>
      </c>
      <c r="GD15" s="26" t="n">
        <v>23</v>
      </c>
      <c r="GE15" s="26" t="n">
        <v>23</v>
      </c>
      <c r="GF15" s="26" t="n">
        <v>23</v>
      </c>
      <c r="GG15" s="26" t="n">
        <v>23</v>
      </c>
      <c r="GH15" s="26" t="n">
        <v>23</v>
      </c>
      <c r="GI15" s="26" t="n">
        <v>23</v>
      </c>
      <c r="GJ15" s="26" t="n">
        <v>23</v>
      </c>
      <c r="GK15" s="26" t="n">
        <v>23</v>
      </c>
      <c r="GL15" s="26" t="n">
        <v>23</v>
      </c>
      <c r="GM15" s="26" t="n">
        <v>23</v>
      </c>
      <c r="GN15" s="26" t="n">
        <v>23</v>
      </c>
      <c r="GO15" s="26" t="n">
        <v>23</v>
      </c>
      <c r="GP15" s="26" t="n">
        <v>23</v>
      </c>
      <c r="GQ15" s="26" t="n">
        <v>23</v>
      </c>
      <c r="GR15" s="26" t="n">
        <v>23</v>
      </c>
      <c r="GS15" s="26" t="n">
        <v>23</v>
      </c>
      <c r="GT15" s="26" t="n">
        <v>23</v>
      </c>
      <c r="GU15" s="26" t="n">
        <v>23</v>
      </c>
      <c r="GV15" s="26" t="n">
        <v>23</v>
      </c>
      <c r="GW15" s="26" t="n">
        <v>23</v>
      </c>
      <c r="GX15" s="26" t="n">
        <v>23</v>
      </c>
      <c r="GY15" s="26" t="n">
        <v>23</v>
      </c>
      <c r="GZ15" s="26" t="n">
        <v>23</v>
      </c>
      <c r="HA15" s="26" t="n">
        <v>23</v>
      </c>
      <c r="HB15" s="26" t="n">
        <v>23</v>
      </c>
      <c r="HC15" s="26" t="n">
        <v>23</v>
      </c>
      <c r="HD15" s="26" t="n">
        <v>23</v>
      </c>
      <c r="HE15" s="26" t="n">
        <v>23</v>
      </c>
      <c r="HF15" s="26" t="n">
        <v>23</v>
      </c>
      <c r="HG15" s="26" t="n">
        <v>23</v>
      </c>
      <c r="HH15" s="26" t="n">
        <v>23</v>
      </c>
      <c r="HI15" s="26" t="n">
        <v>23</v>
      </c>
      <c r="HJ15" s="26" t="n">
        <v>23</v>
      </c>
      <c r="HK15" s="26" t="n">
        <v>23</v>
      </c>
      <c r="HL15" s="26" t="n">
        <v>23</v>
      </c>
      <c r="HM15" s="26" t="n">
        <v>23</v>
      </c>
      <c r="HN15" s="26" t="n">
        <v>23</v>
      </c>
      <c r="HO15" s="26" t="n">
        <v>23</v>
      </c>
      <c r="HP15" s="26" t="n">
        <v>23</v>
      </c>
      <c r="HQ15" s="26" t="n">
        <v>23</v>
      </c>
      <c r="HR15" s="26" t="n">
        <v>23</v>
      </c>
      <c r="HS15" s="26" t="n">
        <v>23</v>
      </c>
      <c r="HT15" s="26" t="n">
        <v>23</v>
      </c>
      <c r="HU15" s="26" t="n">
        <v>23</v>
      </c>
      <c r="HV15" s="26" t="n">
        <v>23</v>
      </c>
      <c r="HW15" s="26" t="n">
        <v>23</v>
      </c>
      <c r="HX15" s="26" t="n">
        <v>23</v>
      </c>
      <c r="HY15" s="26" t="n">
        <v>23</v>
      </c>
      <c r="HZ15" s="26" t="n">
        <v>23</v>
      </c>
      <c r="IA15" s="26" t="n">
        <v>23</v>
      </c>
      <c r="IB15" s="26" t="n">
        <v>23</v>
      </c>
      <c r="IC15" s="26" t="n">
        <v>23</v>
      </c>
      <c r="ID15" s="26" t="n">
        <v>23</v>
      </c>
      <c r="IE15" s="26" t="n">
        <v>23</v>
      </c>
      <c r="IF15" s="26" t="n">
        <v>23</v>
      </c>
      <c r="IG15" s="26" t="n">
        <v>23</v>
      </c>
      <c r="IH15" s="26" t="n">
        <v>23</v>
      </c>
      <c r="II15" s="26" t="n">
        <v>23</v>
      </c>
      <c r="IJ15" s="26" t="n">
        <v>23</v>
      </c>
      <c r="IK15" s="26" t="n">
        <v>23</v>
      </c>
      <c r="IL15" s="26" t="n">
        <v>23</v>
      </c>
      <c r="IM15" s="26" t="n">
        <v>23</v>
      </c>
      <c r="IN15" s="26" t="n">
        <v>23</v>
      </c>
      <c r="IO15" s="26" t="n">
        <v>23</v>
      </c>
      <c r="IP15" s="26" t="n">
        <v>23</v>
      </c>
      <c r="IQ15" s="26" t="n">
        <v>23</v>
      </c>
      <c r="IR15" s="26" t="n">
        <v>23</v>
      </c>
      <c r="IS15" s="26" t="n">
        <v>23</v>
      </c>
      <c r="IT15" s="26" t="n">
        <v>23</v>
      </c>
      <c r="IU15" s="26" t="n">
        <v>23</v>
      </c>
      <c r="IV15" s="26" t="n">
        <v>23</v>
      </c>
    </row>
    <row r="16" customFormat="false" ht="0.6" hidden="false" customHeight="true" outlineLevel="0" collapsed="false">
      <c r="A16" s="27"/>
      <c r="B16" s="27"/>
      <c r="C16" s="27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33" hidden="false" customHeight="true" outlineLevel="0" collapsed="false">
      <c r="A17" s="29"/>
      <c r="B17" s="29" t="n">
        <v>3700</v>
      </c>
      <c r="C17" s="30" t="s">
        <v>26</v>
      </c>
      <c r="D17" s="26" t="n">
        <v>10</v>
      </c>
      <c r="E17" s="26" t="n">
        <v>234</v>
      </c>
      <c r="F17" s="26" t="n">
        <v>443</v>
      </c>
      <c r="G17" s="26" t="n">
        <v>883</v>
      </c>
      <c r="H17" s="26" t="n">
        <v>566</v>
      </c>
      <c r="I17" s="26" t="n">
        <v>421</v>
      </c>
      <c r="J17" s="26" t="n">
        <v>803</v>
      </c>
      <c r="K17" s="26" t="n">
        <v>22</v>
      </c>
      <c r="L17" s="26" t="n">
        <v>96</v>
      </c>
      <c r="M17" s="26" t="n">
        <v>197</v>
      </c>
      <c r="N17" s="26" t="n">
        <v>271</v>
      </c>
      <c r="O17" s="26" t="n">
        <v>73</v>
      </c>
      <c r="P17" s="26" t="n">
        <v>278</v>
      </c>
      <c r="Q17" s="26" t="n">
        <v>19</v>
      </c>
      <c r="R17" s="26" t="n">
        <v>489</v>
      </c>
      <c r="S17" s="26" t="n">
        <v>61</v>
      </c>
      <c r="T17" s="26" t="n">
        <v>1876</v>
      </c>
      <c r="U17" s="26" t="n">
        <f aca="false">SUM(D17:T17)</f>
        <v>6742</v>
      </c>
    </row>
    <row r="18" customFormat="false" ht="30.6" hidden="false" customHeight="true" outlineLevel="0" collapsed="false">
      <c r="A18" s="6" t="s">
        <v>27</v>
      </c>
      <c r="B18" s="6"/>
      <c r="C18" s="6"/>
      <c r="D18" s="26" t="n">
        <v>10</v>
      </c>
      <c r="E18" s="26" t="n">
        <v>234</v>
      </c>
      <c r="F18" s="26" t="n">
        <v>443</v>
      </c>
      <c r="G18" s="26" t="n">
        <v>883</v>
      </c>
      <c r="H18" s="26" t="n">
        <v>566</v>
      </c>
      <c r="I18" s="26" t="n">
        <v>421</v>
      </c>
      <c r="J18" s="26" t="n">
        <v>803</v>
      </c>
      <c r="K18" s="26" t="n">
        <v>22</v>
      </c>
      <c r="L18" s="26" t="n">
        <v>96</v>
      </c>
      <c r="M18" s="26" t="n">
        <v>197</v>
      </c>
      <c r="N18" s="26" t="n">
        <v>271</v>
      </c>
      <c r="O18" s="26" t="n">
        <v>73</v>
      </c>
      <c r="P18" s="26" t="n">
        <v>278</v>
      </c>
      <c r="Q18" s="26" t="n">
        <v>19</v>
      </c>
      <c r="R18" s="26" t="n">
        <v>489</v>
      </c>
      <c r="S18" s="26" t="n">
        <v>61</v>
      </c>
      <c r="T18" s="26" t="n">
        <v>1876</v>
      </c>
      <c r="U18" s="26" t="n">
        <f aca="false">SUM(D18:T18)</f>
        <v>6742</v>
      </c>
    </row>
    <row r="21" customFormat="false" ht="15" hidden="false" customHeight="false" outlineLevel="0" collapsed="false">
      <c r="A21" s="31" t="s">
        <v>2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15" hidden="false" customHeight="false" outlineLevel="0" collapsed="false">
      <c r="A22" s="32" t="s">
        <v>2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</sheetData>
  <mergeCells count="12">
    <mergeCell ref="A1:U1"/>
    <mergeCell ref="A2:U2"/>
    <mergeCell ref="A3:T3"/>
    <mergeCell ref="A4:A5"/>
    <mergeCell ref="B4:B5"/>
    <mergeCell ref="C4:C5"/>
    <mergeCell ref="D4:T4"/>
    <mergeCell ref="U4:U5"/>
    <mergeCell ref="A13:C13"/>
    <mergeCell ref="A18:C18"/>
    <mergeCell ref="A21:U21"/>
    <mergeCell ref="A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5-01-30T09:48:16Z</dcterms:modified>
  <cp:revision>0</cp:revision>
  <dc:subject/>
  <dc:title/>
</cp:coreProperties>
</file>